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L ARTESANO MICHOACAN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224321.81</v>
      </c>
      <c r="D9" s="12" t="n">
        <f aca="false">SUM(D10:D16)</f>
        <v>1541660.56</v>
      </c>
      <c r="E9" s="14" t="s">
        <v>12</v>
      </c>
      <c r="F9" s="12" t="n">
        <f aca="false">SUM(F10:F18)</f>
        <v>21945073.89</v>
      </c>
      <c r="G9" s="12" t="n">
        <f aca="false">SUM(G10:G18)</f>
        <v>19091024.57</v>
      </c>
    </row>
    <row r="10" customFormat="false" ht="12.75" hidden="false" customHeight="false" outlineLevel="0" collapsed="false">
      <c r="B10" s="15" t="s">
        <v>13</v>
      </c>
      <c r="C10" s="12" t="n">
        <v>8577.18</v>
      </c>
      <c r="D10" s="12" t="n">
        <v>4847.93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215744.63</v>
      </c>
      <c r="D11" s="12" t="n">
        <v>1529341.63</v>
      </c>
      <c r="E11" s="16" t="s">
        <v>16</v>
      </c>
      <c r="F11" s="12" t="n">
        <v>162805.6</v>
      </c>
      <c r="G11" s="12" t="n">
        <v>4835.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73742.05</v>
      </c>
      <c r="G14" s="12" t="n">
        <v>2528087.8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7471</v>
      </c>
      <c r="E16" s="16" t="s">
        <v>26</v>
      </c>
      <c r="F16" s="12" t="n">
        <v>16655198.05</v>
      </c>
      <c r="G16" s="12" t="n">
        <v>13297499.8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2759440.76</v>
      </c>
      <c r="D17" s="12" t="n">
        <f aca="false">SUM(D18:D24)</f>
        <v>31184183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94959.63</v>
      </c>
      <c r="D18" s="12" t="n">
        <v>283182.1</v>
      </c>
      <c r="E18" s="16" t="s">
        <v>30</v>
      </c>
      <c r="F18" s="12" t="n">
        <v>3153328.19</v>
      </c>
      <c r="G18" s="12" t="n">
        <v>3260601.3</v>
      </c>
    </row>
    <row r="19" customFormat="false" ht="12.75" hidden="false" customHeight="false" outlineLevel="0" collapsed="false">
      <c r="B19" s="15" t="s">
        <v>31</v>
      </c>
      <c r="C19" s="12" t="n">
        <v>5783888.9</v>
      </c>
      <c r="D19" s="12" t="n">
        <v>8715016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13305.57</v>
      </c>
      <c r="D20" s="12" t="n">
        <v>331229.8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23675.83</v>
      </c>
      <c r="D21" s="12" t="n">
        <v>258916.3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3048761.41</v>
      </c>
      <c r="D22" s="12" t="n">
        <v>17864902.81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1118708.29</v>
      </c>
      <c r="D23" s="12" t="n">
        <v>1659695.59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076141.13</v>
      </c>
      <c r="D24" s="12" t="n">
        <v>2071241.1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3291137.98</v>
      </c>
      <c r="D31" s="12" t="n">
        <f aca="false">SUM(D32:D36)</f>
        <v>3693470.21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3261054.5</v>
      </c>
      <c r="D32" s="12" t="n">
        <v>3665192.39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1805.66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28277.82</v>
      </c>
      <c r="D35" s="12" t="n">
        <v>28277.82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-1514187.19</v>
      </c>
      <c r="D38" s="12" t="n">
        <f aca="false">SUM(D39:D40)</f>
        <v>-1687766.81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-430351.45</v>
      </c>
      <c r="D39" s="12" t="n">
        <v>-387401.45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-1083835.74</v>
      </c>
      <c r="D40" s="12" t="n">
        <v>-1300365.36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8214</v>
      </c>
      <c r="D41" s="12" t="n">
        <f aca="false">SUM(D42:D45)</f>
        <v>4821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48214</v>
      </c>
      <c r="D42" s="12" t="n">
        <v>48214</v>
      </c>
      <c r="E42" s="14" t="s">
        <v>78</v>
      </c>
      <c r="F42" s="12" t="n">
        <f aca="false">SUM(F43:F45)</f>
        <v>15659.24</v>
      </c>
      <c r="G42" s="12" t="n">
        <f aca="false">SUM(G43:G45)</f>
        <v>15659.2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5659.24</v>
      </c>
      <c r="G43" s="12" t="n">
        <v>15659.2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808927.36</v>
      </c>
      <c r="D47" s="12" t="n">
        <f aca="false">D9+D17+D25+D31+D37+D38+D41</f>
        <v>34779761.86</v>
      </c>
      <c r="E47" s="11" t="s">
        <v>86</v>
      </c>
      <c r="F47" s="12" t="n">
        <f aca="false">F9+F19+F23+F26+F27+F31+F38+F42</f>
        <v>21960733.13</v>
      </c>
      <c r="G47" s="12" t="n">
        <f aca="false">G9+G19+G23+G26+G27+G31+G38+G42</f>
        <v>19106683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30213</v>
      </c>
      <c r="D52" s="12" t="n">
        <v>373021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65305.47</v>
      </c>
      <c r="D53" s="12" t="n">
        <v>4320385.6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2500.38</v>
      </c>
      <c r="D54" s="12" t="n">
        <v>100677.7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45003.87</v>
      </c>
      <c r="D55" s="12" t="n">
        <v>-745003.8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960733.13</v>
      </c>
      <c r="G59" s="12" t="n">
        <f aca="false">G47+G57</f>
        <v>19106683.8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73014.98</v>
      </c>
      <c r="D60" s="12" t="n">
        <f aca="false">SUM(D50:D58)</f>
        <v>7406272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5281942.34</v>
      </c>
      <c r="D62" s="12" t="n">
        <f aca="false">D47+D60</f>
        <v>42186034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808633.03</v>
      </c>
      <c r="G63" s="12" t="n">
        <f aca="false">SUM(G64:G66)</f>
        <v>5808633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808633.03</v>
      </c>
      <c r="G66" s="12" t="n">
        <v>5808633.0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512576.18</v>
      </c>
      <c r="G68" s="12" t="n">
        <f aca="false">SUM(G69:G73)</f>
        <v>17270717.5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0249.68</v>
      </c>
      <c r="G69" s="12" t="n">
        <v>4217515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529423.5</v>
      </c>
      <c r="G70" s="12" t="n">
        <v>9330299.3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3722903</v>
      </c>
      <c r="G71" s="12" t="n">
        <v>372290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321209.21</v>
      </c>
      <c r="G79" s="12" t="n">
        <f aca="false">G63+G68+G75</f>
        <v>23079350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5281942.34</v>
      </c>
      <c r="G81" s="12" t="n">
        <f aca="false">G59+G79</f>
        <v>42186034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LSA</cp:lastModifiedBy>
  <cp:lastPrinted>2022-02-28T16:13:20Z</cp:lastPrinted>
  <dcterms:modified xsi:type="dcterms:W3CDTF">2022-02-28T16:13:23Z</dcterms:modified>
  <cp:revision>0</cp:revision>
  <dc:subject/>
  <dc:title/>
</cp:coreProperties>
</file>